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UNIVERSIDAD TECNOLÓGICA DEL ORIENTE DE MICHOACÁN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7983580.8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6102256.06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3709226.86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943986.73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654814.24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794228.23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0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11881324.74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fa Utm</cp:lastModifiedBy>
  <cp:lastPrinted>2022-08-19T18:07:56Z</cp:lastPrinted>
  <dcterms:modified xsi:type="dcterms:W3CDTF">2025-04-23T00:56:53Z</dcterms:modified>
  <cp:revision>0</cp:revision>
  <dc:subject/>
  <dc:title/>
</cp:coreProperties>
</file>